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HORSMON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KENT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re was an overall reduction of £25525 in the 'total other receipts' field for 2021-22. £4226 of this can be explained by the greater amount of VAT income received in 2020-21 compared to 2021-22 (generated by greater expenditure in the year 2019-20 compared to 2020-21). In 2020-21 the Council also received £1342 in Parish Emergency funding income from the Borough Council (none was received in 2021-22,) £19500 in grant income in 2020-21 (none was received in 2021-22) and £2332 in section 106 contributions in 2020-21(none was received in 2021-22).  These all led to a greater income in 2020-21 by the amount of £27400 compared to that in 2021-22 (£4226 +£1342 + £19500 +£2332). This was counterbalanced by a greater income in interest amounting to £77 more for 2021-22 compared to 2020-21 and a general increase in other small amounts of income in 2021-22 to the extent of £1798- so that an increased amount of £1875 was received in 2021-22 for these two categories of income. This led to the overall reduction of £25525 in income in 2021-22 compared to 2020-21 (£27400-£1875 = £25525)</t>
  </si>
  <si>
    <t xml:space="preserve">4 Staff Costs</t>
  </si>
  <si>
    <t xml:space="preserve">5 Loan Interest/Capital Repayment</t>
  </si>
  <si>
    <t xml:space="preserve">6 All Other Payments</t>
  </si>
  <si>
    <t xml:space="preserve">The increased expenditure of £24522 in 2021-22 is made up a general increase in running costs across the board as follows - an investment of £11199, increased administration costs of £5369, increased expenditure on maintaining outside spaces £2508 extra, increased play areas costs of £38, street lighting £2358 extra, and asset management £3337 extra. This increased expenditure incurred an extra £2365 in VAT. In counter balance to this the Council spent £2651 less on toilets in 2021-22. The quite large increase in administration costs amounting to £5369 can mainly be put down to increased expenditure as follows: £1655 extra on computer consumables and software, £800 more on grants paid to local charities, £1528 more on Subscriptions and memberships and £2086 or on legal fees. This was counter balanced by a reduction amounting to £700 in costs, on some other administration item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7640</v>
      </c>
      <c r="F11" s="19" t="n">
        <v>6050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3510</v>
      </c>
      <c r="F13" s="19" t="n">
        <v>95830</v>
      </c>
      <c r="G13" s="20" t="n">
        <f aca="false">F13-D13</f>
        <v>2320</v>
      </c>
      <c r="H13" s="23" t="n">
        <f aca="false">IF((D13&gt;F13),(D13-F13)/D13,IF(D13&lt;F13,-(D13-F13)/D13,IF(D13=F13,0)))</f>
        <v>0.024810180729333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35886</v>
      </c>
      <c r="F15" s="19" t="n">
        <v>10361</v>
      </c>
      <c r="G15" s="20" t="n">
        <f aca="false">F15-D15</f>
        <v>-25525</v>
      </c>
      <c r="H15" s="23" t="n">
        <f aca="false">IF((D15&gt;F15),(D15-F15)/D15,IF(D15&lt;F15,-(D15-F15)/D15,IF(D15=F15,0)))</f>
        <v>0.71128016496683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5024</v>
      </c>
      <c r="F17" s="19" t="n">
        <v>32893</v>
      </c>
      <c r="G17" s="20" t="n">
        <f aca="false">F17-D17</f>
        <v>-2131</v>
      </c>
      <c r="H17" s="23" t="n">
        <f aca="false">IF((D17&gt;F17),(D17-F17)/D17,IF(D17&lt;F17,-(D17-F17)/D17,IF(D17=F17,0)))</f>
        <v>0.060843992690726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71505</v>
      </c>
      <c r="F21" s="19" t="n">
        <v>96027</v>
      </c>
      <c r="G21" s="20" t="n">
        <f aca="false">F21-D21</f>
        <v>24522</v>
      </c>
      <c r="H21" s="23" t="n">
        <f aca="false">IF((D21&gt;F21),(D21-F21)/D21,IF(D21&lt;F21,-(D21-F21)/D21,IF(D21=F21,0)))</f>
        <v>0.34294105307321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v>60507</v>
      </c>
      <c r="F23" s="26" t="n">
        <v>37778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60507</v>
      </c>
      <c r="F26" s="19" t="n">
        <v>37778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98846</v>
      </c>
      <c r="F28" s="19" t="n">
        <v>212742</v>
      </c>
      <c r="G28" s="20" t="n">
        <f aca="false">F28-D28</f>
        <v>13896</v>
      </c>
      <c r="H28" s="23" t="n">
        <f aca="false">IF((D28&gt;F28),(D28-F28)/D28,IF(D28&lt;F28,-(D28-F28)/D28,IF(D28=F28,0)))</f>
        <v>0.069883226215262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cy Noakes</cp:lastModifiedBy>
  <cp:lastPrinted>2020-03-19T12:45:09Z</cp:lastPrinted>
  <dcterms:modified xsi:type="dcterms:W3CDTF">2022-05-27T10:25:45Z</dcterms:modified>
  <cp:revision>0</cp:revision>
  <dc:subject/>
  <dc:title/>
</cp:coreProperties>
</file>