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</t>
  </si>
  <si>
    <t xml:space="preserve">Name of smaller authority: Horsmonde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Kent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0/21 there was £26024 more received as income than in 2019/20. This was made up as  follows:  £6095 more in VAT income  received in  2020/21 ( a full years worth of VAT was reclaimed in 2020/21 in respect  of 2019/20 , but in 2019/20 only half a years VAT was reclaimed because the other half had already been claimed in 2018/19); £15900 more was received in grants in 2020/21( £5900 more  from Locality for Neighbourhood planning  and £10000 received as a Covid -19 grant from TWBC); £2332 was received in section 106 monies for play equipment in 2020/21 but none received in 2019/20 ;  an  additional £1342 was received  as Emergency income from TWBC for Covid-19 use and an additional £374 more received in 2020/21 than in 2019/20 in respect of other small items of general  income. This was offset slightly by an income of £19 interest in 2019/20 where as, no interest was received in 2020/21.</t>
  </si>
  <si>
    <t xml:space="preserve">4 Staff Costs</t>
  </si>
  <si>
    <t xml:space="preserve">Staff costs increased by an extra £4979 in 2020/21, made up of an extra £4343 in salary, £548 more in NI and £87 in staf pension payments. This was owing to increased number of hours worked by staff to implement a general increase in work load as well as dealing with risk assessments and extra work caused by the Covid-19 virus.</t>
  </si>
  <si>
    <t xml:space="preserve">5 Loan Interest/Capital Repayment</t>
  </si>
  <si>
    <t xml:space="preserve">6 All Other Payments</t>
  </si>
  <si>
    <t xml:space="preserve">What appears to be a large reduction in Administration costs from 2019/20 to 2020/21 is largely explained by an investment of £70,000  made in June 2019 into a 2 year bond with Hampshire Trust Bank. This coupled with reduced  general administration costs of £3307 during 2020/21 meant that total  Administration costs in 2019/20 were  £73307 higher than in 2020/21. In 2019/20 there was also £7382 more spent on Outside Spaces (more spent in particular, on Groundswork and Traffic Solutions projects); £11928 more spent on the Parish Play area ( which included a new piece of equipement and new gates); £10163 more on Street lighting (spent on new equipment, repairs and testing) and £4226 more spent in VAT (owing to the larger expenditure during 2019/20). This was off-set by an increased expenditure in 2020/21, with an additional  amount of £2183 being  spent on Toilets (maintenance and cleaning)  and £574 more under Asset Management (mostly in respect of the clock repairs and general manitenance)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44110</v>
      </c>
      <c r="F11" s="19" t="n">
        <v>376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9469</v>
      </c>
      <c r="F13" s="19" t="n">
        <v>93510</v>
      </c>
      <c r="G13" s="20" t="n">
        <f aca="false">F13-D13</f>
        <v>4041</v>
      </c>
      <c r="H13" s="23" t="n">
        <f aca="false">IF((D13&gt;F13),(D13-F13)/D13,IF(D13&lt;F13,-(D13-F13)/D13,IF(D13=F13,0)))</f>
        <v>0.04516648224524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9862</v>
      </c>
      <c r="F15" s="19" t="n">
        <v>35886</v>
      </c>
      <c r="G15" s="20" t="n">
        <f aca="false">F15-D15</f>
        <v>26024</v>
      </c>
      <c r="H15" s="23" t="n">
        <f aca="false">IF((D15&gt;F15),(D15-F15)/D15,IF(D15&lt;F15,-(D15-F15)/D15,IF(D15=F15,0)))</f>
        <v>2.6388156560535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0045</v>
      </c>
      <c r="F17" s="19" t="n">
        <v>35024</v>
      </c>
      <c r="G17" s="20" t="n">
        <f aca="false">F17-D17</f>
        <v>4979</v>
      </c>
      <c r="H17" s="23" t="n">
        <f aca="false">IF((D17&gt;F17),(D17-F17)/D17,IF(D17&lt;F17,-(D17-F17)/D17,IF(D17=F17,0)))</f>
        <v>0.1657180895323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75755</v>
      </c>
      <c r="F21" s="19" t="n">
        <v>71505</v>
      </c>
      <c r="G21" s="20" t="n">
        <f aca="false">F21-D21</f>
        <v>-104250</v>
      </c>
      <c r="H21" s="23" t="n">
        <f aca="false">IF((D21&gt;F21),(D21-F21)/D21,IF(D21&lt;F21,-(D21-F21)/D21,IF(D21=F21,0)))</f>
        <v>0.59315524451651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7641</v>
      </c>
      <c r="F23" s="26" t="n">
        <f aca="false">F11+F13+F15-F17-F19-F21</f>
        <v>60507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7640</v>
      </c>
      <c r="F26" s="19" t="n">
        <v>60507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95222</v>
      </c>
      <c r="F28" s="19" t="n">
        <v>198846</v>
      </c>
      <c r="G28" s="20" t="n">
        <f aca="false">F28-D28</f>
        <v>3624</v>
      </c>
      <c r="H28" s="23" t="n">
        <f aca="false">IF((D28&gt;F28),(D28-F28)/D28,IF(D28&lt;F28,-(D28-F28)/D28,IF(D28=F28,0)))</f>
        <v>0.018563481574822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y Noakes</cp:lastModifiedBy>
  <cp:lastPrinted>2020-03-19T12:45:09Z</cp:lastPrinted>
  <dcterms:modified xsi:type="dcterms:W3CDTF">2021-05-26T11:31:24Z</dcterms:modified>
  <cp:revision>0</cp:revision>
  <dc:subject/>
  <dc:title/>
</cp:coreProperties>
</file>