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Horsmonde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Kent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The large difference in income between the two years is mainly owing to the fact that the long-term investment of £70,000 matured in early March 2019. There was also a greater income from VAT in the year 2018-19 totalling £10951 (representing the last half of 2017-18 and first half of 2018-19) as opposed to £5852 in 2019-20 (representing the second half of 2018-19 only). Hence a difference of £5099 in VAT. Interest received in 2018-19 was £287(which included interest on the long-term investment) whereas in 2019-20 it was only £19 as the investment had matured. This gave a difference of £268. In 2018-19 there was income of £4833 from a s106 developer contribution towards play equipment. Grants and donations in 2018-19 were £7030 as they included a legacy donation, where as in 2019-20 they were only £3600, a difference of £3430. Other income in 2018-19 was £1411 where as in 2029-20 it was only £391- meaning a difference of £1020. These differences made up the total difference of £84651.</t>
  </si>
  <si>
    <t xml:space="preserve">4 Staff Costs</t>
  </si>
  <si>
    <t xml:space="preserve">There was an increase in staff costs of £7122 in 2019-20 and this is mainly because the assistant clerk was only employed in August 2018 and did to work a full year in 2018-19 therefore her total pay was lower. There has also been an increase in overtime payments in 2019-20 owing to increased workload</t>
  </si>
  <si>
    <t xml:space="preserve">5 Loan Interest/Capital Repayment</t>
  </si>
  <si>
    <t xml:space="preserve">6 All Other Payments</t>
  </si>
  <si>
    <t xml:space="preserve">Payments in 2019-20 were increased by £86378. The long-term investment which was a payment out in 2019-20 accounts for £70,000 of this. In addition to this 2019-20 saw the following increases in expenditure : £534 in outside spaces, £8572 on the Play area, £8 on the toilets, £9275 on street lighting and £1424 on VAT, but a decrease in expenditure on the following items: £38 less on administration, £3397 less on Asset Management-resulting in an overall increase of £16378 in 2019-20. This together with the £70,000 spent on long term investment accounts for the extra £86378 spent in 2029-20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The increase of £87907 in assets during 2019-20 is mainly owing to the reinvestment of £70,000 into a long-term investment in June 2019. Additional items purchased in 2019-20 which  provided increased assets were a new piece of play area equipment - £1023; a second power supply box on the Green -£1500; additional Christmas lighting £2619;  addition speed indicator device £4263; audio system for Village Hall -£2911; and an upgrade of street lights to  LED, increasing the value by an additional £4994.  The parish noticeboards and Village Hall projector, were also upgraded resulting in an increased asset value of £597 and making up the total increase £87907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29" activeCellId="0" sqref="N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83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71897</v>
      </c>
      <c r="F11" s="19" t="n">
        <v>14411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90000</v>
      </c>
      <c r="F13" s="19" t="n">
        <v>89469</v>
      </c>
      <c r="G13" s="20" t="n">
        <f aca="false">F13-D13</f>
        <v>-531</v>
      </c>
      <c r="H13" s="23" t="n">
        <f aca="false">IF((D13&gt;F13),(D13-F13)/D13,IF(D13&lt;F13,-(D13-F13)/D13,IF(D13=F13,0)))</f>
        <v>0.0059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94513</v>
      </c>
      <c r="F15" s="19" t="n">
        <v>9862</v>
      </c>
      <c r="G15" s="20" t="n">
        <f aca="false">F15-D15</f>
        <v>-84651</v>
      </c>
      <c r="H15" s="23" t="n">
        <f aca="false">IF((D15&gt;F15),(D15-F15)/D15,IF(D15&lt;F15,-(D15-F15)/D15,IF(D15=F15,0)))</f>
        <v>0.895654566038534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-22923</v>
      </c>
      <c r="F17" s="19" t="n">
        <v>-30045</v>
      </c>
      <c r="G17" s="20" t="n">
        <f aca="false">F17-D17</f>
        <v>-7122</v>
      </c>
      <c r="H17" s="23" t="n">
        <f aca="false">IF((D17&gt;F17),(D17-F17)/D17,IF(D17&lt;F17,-(D17-F17)/D17,IF(D17=F17,0)))</f>
        <v>-0.310692317759456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 t="s">
        <v>18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-89377</v>
      </c>
      <c r="F21" s="19" t="n">
        <v>-175755</v>
      </c>
      <c r="G21" s="20" t="n">
        <f aca="false">F21-D21</f>
        <v>-86378</v>
      </c>
      <c r="H21" s="23" t="n">
        <f aca="false">IF((D21&gt;F21),(D21-F21)/D21,IF(D21&lt;F21,-(D21-F21)/D21,IF(D21=F21,0)))</f>
        <v>-0.96644550611454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H21&lt;15%,"NO","YES")</f>
        <v>NO</v>
      </c>
      <c r="M21" s="17" t="str">
        <f aca="false">IF((L21="YES")*AND(I21+J21&lt;1),"Explanation not required, difference less than £200"," ")</f>
        <v> </v>
      </c>
      <c r="N21" s="21" t="s">
        <v>21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v>144110</v>
      </c>
      <c r="F23" s="26" t="n">
        <v>37640</v>
      </c>
      <c r="G23" s="20"/>
      <c r="H23" s="23"/>
      <c r="K23" s="13"/>
      <c r="L23" s="13"/>
      <c r="M23" s="27" t="s">
        <v>23</v>
      </c>
      <c r="N23" s="2"/>
    </row>
    <row r="24" s="3" customFormat="true" ht="13.8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44110</v>
      </c>
      <c r="F26" s="19" t="n">
        <v>37640</v>
      </c>
      <c r="G26" s="20"/>
      <c r="H26" s="23"/>
      <c r="K26" s="13"/>
      <c r="L26" s="13"/>
      <c r="M26" s="27" t="s">
        <v>23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107315</v>
      </c>
      <c r="F28" s="19" t="n">
        <v>195222</v>
      </c>
      <c r="G28" s="20" t="n">
        <f aca="false">F28-D28</f>
        <v>87907</v>
      </c>
      <c r="H28" s="23" t="n">
        <f aca="false">IF((D28&gt;F28),(D28-F28)/D28,IF(D28&lt;F28,-(D28-F28)/D28,IF(D28=F28,0)))</f>
        <v>0.819149233564739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1</v>
      </c>
      <c r="L28" s="13" t="str">
        <f aca="false">IF(H28&lt;15%,"NO","YES")</f>
        <v>YES</v>
      </c>
      <c r="M28" s="17" t="str">
        <f aca="false">IF((L28="YES")*AND(I28+J28&lt;1),"Explanation not required, difference less than £200"," ")</f>
        <v> </v>
      </c>
      <c r="N28" s="21" t="s">
        <v>26</v>
      </c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4.4" hidden="false" customHeight="false" outlineLevel="0" collapsed="false">
      <c r="A3" s="38" t="s">
        <v>33</v>
      </c>
    </row>
    <row r="5" customFormat="false" ht="14.4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4" hidden="false" customHeight="false" outlineLevel="0" collapsed="false">
      <c r="A6" s="39" t="s">
        <v>34</v>
      </c>
    </row>
    <row r="7" customFormat="false" ht="14.4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4.4" hidden="false" customHeight="false" outlineLevel="0" collapsed="false">
      <c r="B9" s="40" t="s">
        <v>37</v>
      </c>
      <c r="D9" s="40"/>
    </row>
    <row r="10" customFormat="false" ht="14.4" hidden="false" customHeight="false" outlineLevel="0" collapsed="false">
      <c r="B10" s="40" t="s">
        <v>38</v>
      </c>
      <c r="D10" s="40"/>
    </row>
    <row r="11" customFormat="false" ht="14.4" hidden="false" customHeight="false" outlineLevel="0" collapsed="false">
      <c r="B11" s="40" t="s">
        <v>39</v>
      </c>
      <c r="D11" s="40"/>
    </row>
    <row r="12" customFormat="false" ht="14.4" hidden="false" customHeight="false" outlineLevel="0" collapsed="false">
      <c r="B12" s="40" t="s">
        <v>40</v>
      </c>
      <c r="D12" s="40"/>
    </row>
    <row r="13" customFormat="false" ht="14.4" hidden="false" customHeight="false" outlineLevel="0" collapsed="false">
      <c r="B13" s="40" t="s">
        <v>41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2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ucy Noakes</cp:lastModifiedBy>
  <cp:lastPrinted>2020-06-12T11:04:03Z</cp:lastPrinted>
  <dcterms:modified xsi:type="dcterms:W3CDTF">2020-06-12T11:04:17Z</dcterms:modified>
  <cp:revision>0</cp:revision>
  <dc:subject/>
  <dc:title/>
</cp:coreProperties>
</file>